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impieg." sheetId="1" state="visible" r:id="rId2"/>
    <sheet name="edoperai" sheetId="2" state="visible" r:id="rId3"/>
  </sheets>
  <definedNames>
    <definedName function="false" hidden="false" localSheetId="0" name="_xlnm.Print_Area" vbProcedure="false">'edimpieg.'!$A$1:$H$23</definedName>
    <definedName function="false" hidden="false" localSheetId="1" name="_xlnm.Print_Area" vbProcedure="false">edoperai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API MOLISE/ACEM</t>
  </si>
  <si>
    <t xml:space="preserve">CAMPOBASSO</t>
  </si>
  <si>
    <r>
      <rPr>
        <b val="true"/>
        <sz val="10"/>
        <rFont val="Arial"/>
        <family val="2"/>
      </rPr>
      <t xml:space="preserve"> IMPIEGATI  EDILIZIA - Tabella Paga in vigore nella Regione Molise dal: </t>
    </r>
    <r>
      <rPr>
        <b val="true"/>
        <sz val="14"/>
        <rFont val="Arial"/>
        <family val="2"/>
      </rPr>
      <t xml:space="preserve"> 1° Gennaio 2009</t>
    </r>
  </si>
  <si>
    <t xml:space="preserve">LIVELLI</t>
  </si>
  <si>
    <t xml:space="preserve">CATEGORIE</t>
  </si>
  <si>
    <t xml:space="preserve">PAGA  BASE</t>
  </si>
  <si>
    <t xml:space="preserve">CONTINGENZA</t>
  </si>
  <si>
    <t xml:space="preserve">PREMIO DI PROD.</t>
  </si>
  <si>
    <t xml:space="preserve">E.D.R.  - 1° GEN. 1993</t>
  </si>
  <si>
    <t xml:space="preserve">E.E.T. - 1° FEB.  2007</t>
  </si>
  <si>
    <t xml:space="preserve">TOTALI</t>
  </si>
  <si>
    <t xml:space="preserve">PROD.</t>
  </si>
  <si>
    <t xml:space="preserve">1° GEN.93</t>
  </si>
  <si>
    <t xml:space="preserve">1° GEN. 99</t>
  </si>
  <si>
    <t xml:space="preserve">7°</t>
  </si>
  <si>
    <t xml:space="preserve">1^ SUPER</t>
  </si>
  <si>
    <t xml:space="preserve">6°</t>
  </si>
  <si>
    <t xml:space="preserve">1^</t>
  </si>
  <si>
    <t xml:space="preserve">5°</t>
  </si>
  <si>
    <t xml:space="preserve">2^</t>
  </si>
  <si>
    <t xml:space="preserve">4°</t>
  </si>
  <si>
    <t xml:space="preserve">ASS. TECNICI</t>
  </si>
  <si>
    <t xml:space="preserve">3°</t>
  </si>
  <si>
    <t xml:space="preserve">3^</t>
  </si>
  <si>
    <t xml:space="preserve">2°</t>
  </si>
  <si>
    <t xml:space="preserve">4^</t>
  </si>
  <si>
    <t xml:space="preserve">1°</t>
  </si>
  <si>
    <t xml:space="preserve">4^ PRIMO IMP.</t>
  </si>
  <si>
    <t xml:space="preserve">IND. DI MENSA: </t>
  </si>
  <si>
    <t xml:space="preserve">giornalieri</t>
  </si>
  <si>
    <r>
      <rPr>
        <b val="true"/>
        <sz val="10"/>
        <rFont val="Arial"/>
        <family val="2"/>
      </rPr>
      <t xml:space="preserve">OPERAI EDILIZIA -Tabella paga in vigore nella Regione Molise dal:    </t>
    </r>
    <r>
      <rPr>
        <b val="true"/>
        <sz val="14"/>
        <rFont val="Arial"/>
        <family val="2"/>
      </rPr>
      <t xml:space="preserve">1° Gennaio 2009</t>
    </r>
  </si>
  <si>
    <t xml:space="preserve">IND. TERR. DI SETT.</t>
  </si>
  <si>
    <t xml:space="preserve">E.D.R. - 1° GEN. 1993</t>
  </si>
  <si>
    <t xml:space="preserve">E.E.T. 1° FEB. 2007</t>
  </si>
  <si>
    <t xml:space="preserve">ACC. TO Edilcassa 14,20%</t>
  </si>
  <si>
    <t xml:space="preserve">OPERAIO 4° LIV.</t>
  </si>
  <si>
    <t xml:space="preserve">ORARIA</t>
  </si>
  <si>
    <t xml:space="preserve">MENSILE</t>
  </si>
  <si>
    <t xml:space="preserve">OP. SPECIALIZ.</t>
  </si>
  <si>
    <t xml:space="preserve">OP. QUALIF.</t>
  </si>
  <si>
    <t xml:space="preserve">OP. COMUNE</t>
  </si>
  <si>
    <t xml:space="preserve">ORARIA </t>
  </si>
  <si>
    <t xml:space="preserve">CUSTODI</t>
  </si>
  <si>
    <t xml:space="preserve">                                                                                                </t>
  </si>
  <si>
    <t xml:space="preserve">CUSTODI CON ALL.</t>
  </si>
  <si>
    <t xml:space="preserve">INDENNITA' DI MENSA:   </t>
  </si>
  <si>
    <t xml:space="preserve">giornalieri - in base alle giornate di effettiva presenza in cantiere.</t>
  </si>
  <si>
    <t xml:space="preserve">orari</t>
  </si>
  <si>
    <t xml:space="preserve">INDENNITA' DI TRASPORTO:</t>
  </si>
  <si>
    <t xml:space="preserve">giornalieri - frazionabili ad 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&quot;€.&quot;#,##0.00"/>
    <numFmt numFmtId="168" formatCode="\€#,##0.00"/>
    <numFmt numFmtId="169" formatCode="0%"/>
    <numFmt numFmtId="170" formatCode="_-* #,##0_-;\-* #,##0_-;_-* \-_-;_-@_-"/>
    <numFmt numFmtId="171" formatCode="&quot;€.&quot;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8"/>
      <name val="Times New Roman"/>
      <family val="1"/>
    </font>
    <font>
      <b val="true"/>
      <sz val="10"/>
      <name val="Arial"/>
      <family val="0"/>
    </font>
    <font>
      <b val="true"/>
      <sz val="9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7"/>
    <col collapsed="false" customWidth="true" hidden="false" outlineLevel="0" max="3" min="3" style="0" width="12.7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0.85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</row>
    <row r="3" customFormat="false" ht="13.5" hidden="false" customHeight="false" outlineLevel="0" collapsed="false">
      <c r="A3" s="7"/>
      <c r="B3" s="7"/>
      <c r="C3" s="7"/>
      <c r="D3" s="7"/>
      <c r="E3" s="7"/>
      <c r="F3" s="8"/>
      <c r="G3" s="8"/>
      <c r="H3" s="8"/>
    </row>
    <row r="4" customFormat="false" ht="19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3.5" hidden="false" customHeight="false" outlineLevel="0" collapsed="false">
      <c r="A5" s="10"/>
      <c r="B5" s="10"/>
      <c r="C5" s="11"/>
      <c r="D5" s="12"/>
      <c r="E5" s="11"/>
      <c r="F5" s="11"/>
      <c r="G5" s="11"/>
      <c r="H5" s="11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5" t="s">
        <v>10</v>
      </c>
    </row>
    <row r="7" customFormat="false" ht="15" hidden="false" customHeight="true" outlineLevel="0" collapsed="false">
      <c r="A7" s="13"/>
      <c r="B7" s="14"/>
      <c r="C7" s="14"/>
      <c r="D7" s="14"/>
      <c r="E7" s="14" t="s">
        <v>11</v>
      </c>
      <c r="F7" s="14" t="s">
        <v>12</v>
      </c>
      <c r="G7" s="14" t="s">
        <v>13</v>
      </c>
      <c r="H7" s="15"/>
    </row>
    <row r="8" customFormat="false" ht="12" hidden="false" customHeight="true" outlineLevel="0" collapsed="false">
      <c r="A8" s="16"/>
      <c r="B8" s="17"/>
      <c r="C8" s="17"/>
      <c r="D8" s="18"/>
      <c r="E8" s="17"/>
      <c r="F8" s="17"/>
      <c r="G8" s="17"/>
      <c r="H8" s="19"/>
    </row>
    <row r="9" customFormat="false" ht="15" hidden="false" customHeight="true" outlineLevel="0" collapsed="false">
      <c r="A9" s="20" t="s">
        <v>14</v>
      </c>
      <c r="B9" s="21" t="s">
        <v>15</v>
      </c>
      <c r="C9" s="22" t="n">
        <f aca="false">1265.96+113.85+46.15</f>
        <v>1425.96</v>
      </c>
      <c r="D9" s="22" t="n">
        <f aca="false">1036129/1936.27</f>
        <v>535.115970396691</v>
      </c>
      <c r="E9" s="22" t="n">
        <f aca="false">148.5+140.83</f>
        <v>289.33</v>
      </c>
      <c r="F9" s="22" t="n">
        <f aca="false">20000/1936.27</f>
        <v>10.3291379817897</v>
      </c>
      <c r="G9" s="22" t="n">
        <v>84.31</v>
      </c>
      <c r="H9" s="23" t="n">
        <f aca="false">SUM(C9:G9)</f>
        <v>2345.04510837848</v>
      </c>
    </row>
    <row r="10" customFormat="false" ht="15" hidden="false" customHeight="true" outlineLevel="0" collapsed="false">
      <c r="A10" s="20"/>
      <c r="B10" s="21"/>
      <c r="C10" s="24"/>
      <c r="D10" s="22"/>
      <c r="E10" s="22"/>
      <c r="F10" s="22"/>
      <c r="G10" s="22"/>
      <c r="H10" s="23"/>
    </row>
    <row r="11" customFormat="false" ht="15" hidden="false" customHeight="true" outlineLevel="0" collapsed="false">
      <c r="A11" s="20" t="s">
        <v>16</v>
      </c>
      <c r="B11" s="21" t="s">
        <v>17</v>
      </c>
      <c r="C11" s="22" t="n">
        <f aca="false">1139.36+102.46+41.54</f>
        <v>1283.36</v>
      </c>
      <c r="D11" s="22" t="n">
        <f aca="false">1027755/1936.27</f>
        <v>530.791160323715</v>
      </c>
      <c r="E11" s="22" t="n">
        <f aca="false">138.18+126.75</f>
        <v>264.93</v>
      </c>
      <c r="F11" s="22" t="n">
        <f aca="false">20000/1936.27</f>
        <v>10.3291379817897</v>
      </c>
      <c r="G11" s="22" t="n">
        <v>75.88</v>
      </c>
      <c r="H11" s="23" t="n">
        <f aca="false">SUM(C11:G11)</f>
        <v>2165.2902983055</v>
      </c>
    </row>
    <row r="12" customFormat="false" ht="15" hidden="false" customHeight="true" outlineLevel="0" collapsed="false">
      <c r="A12" s="20"/>
      <c r="B12" s="21"/>
      <c r="C12" s="24"/>
      <c r="D12" s="22"/>
      <c r="E12" s="22"/>
      <c r="F12" s="22"/>
      <c r="G12" s="22"/>
      <c r="H12" s="23"/>
    </row>
    <row r="13" customFormat="false" ht="15" hidden="false" customHeight="true" outlineLevel="0" collapsed="false">
      <c r="A13" s="20" t="s">
        <v>18</v>
      </c>
      <c r="B13" s="21" t="s">
        <v>19</v>
      </c>
      <c r="C13" s="22" t="n">
        <f aca="false">949.48+85.38+34.62</f>
        <v>1069.48</v>
      </c>
      <c r="D13" s="22" t="n">
        <f aca="false">1015207/1936.27</f>
        <v>524.31065915394</v>
      </c>
      <c r="E13" s="22" t="n">
        <f aca="false">115.9+105.64</f>
        <v>221.54</v>
      </c>
      <c r="F13" s="22" t="n">
        <f aca="false">20000/1936.27</f>
        <v>10.3291379817897</v>
      </c>
      <c r="G13" s="22" t="n">
        <v>63.23</v>
      </c>
      <c r="H13" s="23" t="n">
        <f aca="false">SUM(C13:G13)</f>
        <v>1888.88979713573</v>
      </c>
    </row>
    <row r="14" customFormat="false" ht="15" hidden="false" customHeight="true" outlineLevel="0" collapsed="false">
      <c r="A14" s="20"/>
      <c r="B14" s="21"/>
      <c r="C14" s="24"/>
      <c r="D14" s="22"/>
      <c r="E14" s="22"/>
      <c r="F14" s="22"/>
      <c r="G14" s="22"/>
      <c r="H14" s="23"/>
    </row>
    <row r="15" customFormat="false" ht="15" hidden="false" customHeight="true" outlineLevel="0" collapsed="false">
      <c r="A15" s="20" t="s">
        <v>20</v>
      </c>
      <c r="B15" s="21" t="s">
        <v>21</v>
      </c>
      <c r="C15" s="22" t="n">
        <f aca="false">886.17+79.69+32.31</f>
        <v>998.17</v>
      </c>
      <c r="D15" s="22" t="n">
        <f aca="false">1011029/1936.27</f>
        <v>522.152902229545</v>
      </c>
      <c r="E15" s="22" t="n">
        <f aca="false">102.17+98.58</f>
        <v>200.75</v>
      </c>
      <c r="F15" s="22" t="n">
        <f aca="false">20000/1936.27</f>
        <v>10.3291379817897</v>
      </c>
      <c r="G15" s="22" t="n">
        <v>59.01</v>
      </c>
      <c r="H15" s="23" t="n">
        <f aca="false">SUM(C15:G15)</f>
        <v>1790.41204021133</v>
      </c>
    </row>
    <row r="16" customFormat="false" ht="15" hidden="false" customHeight="true" outlineLevel="0" collapsed="false">
      <c r="A16" s="20"/>
      <c r="B16" s="21"/>
      <c r="C16" s="24"/>
      <c r="D16" s="22"/>
      <c r="E16" s="22"/>
      <c r="F16" s="22"/>
      <c r="G16" s="22"/>
      <c r="H16" s="23"/>
    </row>
    <row r="17" customFormat="false" ht="15" hidden="false" customHeight="true" outlineLevel="0" collapsed="false">
      <c r="A17" s="20" t="s">
        <v>22</v>
      </c>
      <c r="B17" s="21" t="s">
        <v>23</v>
      </c>
      <c r="C17" s="22" t="n">
        <f aca="false">822.88+74+30</f>
        <v>926.88</v>
      </c>
      <c r="D17" s="22" t="n">
        <f aca="false">1006852/1936.27</f>
        <v>519.995661762048</v>
      </c>
      <c r="E17" s="22" t="n">
        <f aca="false">92.02+91.54</f>
        <v>183.56</v>
      </c>
      <c r="F17" s="22" t="n">
        <f aca="false">20000/1936.27</f>
        <v>10.3291379817897</v>
      </c>
      <c r="G17" s="22" t="n">
        <v>54.81</v>
      </c>
      <c r="H17" s="23" t="n">
        <f aca="false">SUM(C17:G17)+0.01</f>
        <v>1695.58479974384</v>
      </c>
    </row>
    <row r="18" customFormat="false" ht="15" hidden="false" customHeight="true" outlineLevel="0" collapsed="false">
      <c r="A18" s="20"/>
      <c r="B18" s="21"/>
      <c r="C18" s="24"/>
      <c r="D18" s="22"/>
      <c r="E18" s="22"/>
      <c r="F18" s="22"/>
      <c r="G18" s="22"/>
      <c r="H18" s="23"/>
    </row>
    <row r="19" customFormat="false" ht="15" hidden="false" customHeight="true" outlineLevel="0" collapsed="false">
      <c r="A19" s="20" t="s">
        <v>24</v>
      </c>
      <c r="B19" s="21" t="s">
        <v>25</v>
      </c>
      <c r="C19" s="22" t="n">
        <f aca="false">740.59+66.6+27</f>
        <v>834.19</v>
      </c>
      <c r="D19" s="22" t="n">
        <f aca="false">1001370/1936.27</f>
        <v>517.164445041239</v>
      </c>
      <c r="E19" s="22" t="n">
        <f aca="false">83.62+82.39</f>
        <v>166.01</v>
      </c>
      <c r="F19" s="22" t="n">
        <f aca="false">20000/1936.27</f>
        <v>10.3291379817897</v>
      </c>
      <c r="G19" s="22" t="n">
        <v>49.32</v>
      </c>
      <c r="H19" s="23" t="n">
        <f aca="false">SUM(C19:G19)</f>
        <v>1577.01358302303</v>
      </c>
    </row>
    <row r="20" customFormat="false" ht="15" hidden="false" customHeight="true" outlineLevel="0" collapsed="false">
      <c r="A20" s="25"/>
      <c r="B20" s="26"/>
      <c r="C20" s="27"/>
      <c r="D20" s="22"/>
      <c r="E20" s="22"/>
      <c r="F20" s="22"/>
      <c r="G20" s="22"/>
      <c r="H20" s="23"/>
    </row>
    <row r="21" customFormat="false" ht="15" hidden="false" customHeight="true" outlineLevel="0" collapsed="false">
      <c r="A21" s="28" t="s">
        <v>26</v>
      </c>
      <c r="B21" s="29" t="s">
        <v>27</v>
      </c>
      <c r="C21" s="30" t="n">
        <f aca="false">632.99+56.92+23.08</f>
        <v>712.99</v>
      </c>
      <c r="D21" s="30" t="n">
        <f aca="false">994206/1936.27</f>
        <v>513.464547816162</v>
      </c>
      <c r="E21" s="30" t="n">
        <f aca="false">72.36+70.42</f>
        <v>142.78</v>
      </c>
      <c r="F21" s="30" t="n">
        <f aca="false">20000/1936.27</f>
        <v>10.3291379817897</v>
      </c>
      <c r="G21" s="30" t="n">
        <v>42.16</v>
      </c>
      <c r="H21" s="31" t="n">
        <f aca="false">SUM(C21:G21)</f>
        <v>1421.72368579795</v>
      </c>
    </row>
    <row r="22" customFormat="false" ht="12.75" hidden="false" customHeight="true" outlineLevel="0" collapsed="false">
      <c r="A22" s="32"/>
      <c r="B22" s="33"/>
      <c r="C22" s="34"/>
      <c r="D22" s="34"/>
      <c r="E22" s="34"/>
      <c r="F22" s="35"/>
      <c r="G22" s="36"/>
      <c r="H22" s="34"/>
    </row>
    <row r="23" customFormat="false" ht="15.75" hidden="false" customHeight="true" outlineLevel="0" collapsed="false">
      <c r="A23" s="37" t="s">
        <v>28</v>
      </c>
      <c r="B23" s="37"/>
      <c r="C23" s="38" t="n">
        <v>4.61</v>
      </c>
      <c r="D23" s="39" t="s">
        <v>29</v>
      </c>
      <c r="E23" s="39"/>
      <c r="F23" s="39"/>
      <c r="G23" s="40"/>
      <c r="H23" s="41"/>
    </row>
    <row r="24" customFormat="false" ht="13.5" hidden="false" customHeight="false" outlineLevel="0" collapsed="false">
      <c r="F24" s="42"/>
      <c r="G24" s="43"/>
      <c r="H24" s="44"/>
    </row>
    <row r="26" customFormat="false" ht="12.75" hidden="false" customHeight="false" outlineLevel="0" collapsed="false">
      <c r="E26" s="45"/>
    </row>
  </sheetData>
  <mergeCells count="12">
    <mergeCell ref="A1:C1"/>
    <mergeCell ref="A2:C2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A23:B23"/>
  </mergeCells>
  <printOptions headings="false" gridLines="false" gridLinesSet="true" horizontalCentered="true" verticalCentered="false"/>
  <pageMargins left="1.575" right="1.5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85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8" min="7" style="0" width="11.85"/>
    <col collapsed="false" customWidth="true" hidden="false" outlineLevel="0" max="9" min="9" style="0" width="12.56"/>
    <col collapsed="false" customWidth="true" hidden="false" outlineLevel="0" max="10" min="10" style="0" width="11.7"/>
  </cols>
  <sheetData>
    <row r="1" customFormat="false" ht="18.75" hidden="false" customHeight="false" outlineLevel="0" collapsed="false">
      <c r="A1" s="1" t="s">
        <v>0</v>
      </c>
      <c r="B1" s="1"/>
      <c r="C1" s="1"/>
      <c r="D1" s="34"/>
      <c r="E1" s="33"/>
      <c r="F1" s="33"/>
      <c r="G1" s="33"/>
      <c r="H1" s="33"/>
      <c r="I1" s="33"/>
    </row>
    <row r="2" customFormat="false" ht="19.5" hidden="false" customHeight="false" outlineLevel="0" collapsed="false">
      <c r="A2" s="4" t="s">
        <v>1</v>
      </c>
      <c r="B2" s="4"/>
      <c r="C2" s="4"/>
      <c r="D2" s="46"/>
      <c r="E2" s="47"/>
      <c r="F2" s="47"/>
      <c r="G2" s="47"/>
      <c r="H2" s="47"/>
      <c r="I2" s="47"/>
    </row>
    <row r="3" customFormat="false" ht="8.25" hidden="false" customHeight="true" outlineLevel="0" collapsed="false">
      <c r="A3" s="48"/>
      <c r="B3" s="48"/>
      <c r="C3" s="33"/>
      <c r="D3" s="34"/>
      <c r="E3" s="33"/>
      <c r="F3" s="33"/>
      <c r="G3" s="33"/>
      <c r="H3" s="33"/>
      <c r="I3" s="33"/>
    </row>
    <row r="4" customFormat="false" ht="18" hidden="false" customHeight="true" outlineLevel="0" collapsed="false">
      <c r="A4" s="9" t="s">
        <v>30</v>
      </c>
      <c r="B4" s="9"/>
      <c r="C4" s="9"/>
      <c r="D4" s="9"/>
      <c r="E4" s="9"/>
      <c r="F4" s="9"/>
      <c r="G4" s="9"/>
      <c r="H4" s="9"/>
      <c r="I4" s="49"/>
    </row>
    <row r="5" customFormat="false" ht="14.25" hidden="false" customHeight="true" outlineLevel="0" collapsed="false">
      <c r="A5" s="7"/>
      <c r="B5" s="7"/>
      <c r="C5" s="50"/>
      <c r="D5" s="51"/>
      <c r="E5" s="50"/>
      <c r="F5" s="50"/>
      <c r="G5" s="50"/>
      <c r="H5" s="50"/>
      <c r="I5" s="50"/>
    </row>
    <row r="6" customFormat="false" ht="15.75" hidden="false" customHeight="true" outlineLevel="0" collapsed="false">
      <c r="A6" s="52"/>
      <c r="B6" s="53"/>
      <c r="C6" s="54" t="s">
        <v>5</v>
      </c>
      <c r="D6" s="55" t="s">
        <v>6</v>
      </c>
      <c r="E6" s="54" t="s">
        <v>31</v>
      </c>
      <c r="F6" s="54" t="s">
        <v>32</v>
      </c>
      <c r="G6" s="54" t="s">
        <v>33</v>
      </c>
      <c r="H6" s="54" t="s">
        <v>10</v>
      </c>
      <c r="I6" s="56" t="s">
        <v>34</v>
      </c>
    </row>
    <row r="7" customFormat="false" ht="30.75" hidden="false" customHeight="true" outlineLevel="0" collapsed="false">
      <c r="A7" s="57"/>
      <c r="B7" s="58"/>
      <c r="C7" s="54"/>
      <c r="D7" s="54"/>
      <c r="E7" s="54"/>
      <c r="F7" s="54"/>
      <c r="G7" s="54"/>
      <c r="H7" s="54"/>
      <c r="I7" s="56"/>
    </row>
    <row r="8" customFormat="false" ht="15.75" hidden="false" customHeight="false" outlineLevel="0" collapsed="false">
      <c r="A8" s="59"/>
      <c r="B8" s="17"/>
      <c r="C8" s="17"/>
      <c r="D8" s="18"/>
      <c r="E8" s="17"/>
      <c r="F8" s="17"/>
      <c r="G8" s="17"/>
      <c r="H8" s="17"/>
      <c r="I8" s="60"/>
    </row>
    <row r="9" customFormat="false" ht="15" hidden="false" customHeight="true" outlineLevel="0" collapsed="false">
      <c r="A9" s="61" t="s">
        <v>35</v>
      </c>
      <c r="B9" s="21" t="s">
        <v>36</v>
      </c>
      <c r="C9" s="22" t="n">
        <f aca="false">C10/173</f>
        <v>5.76976878612717</v>
      </c>
      <c r="D9" s="22" t="n">
        <f aca="false">D10/173</f>
        <v>3.01822486837887</v>
      </c>
      <c r="E9" s="22" t="n">
        <f aca="false">E10/173</f>
        <v>1.17537572254335</v>
      </c>
      <c r="F9" s="62" t="n">
        <f aca="false">F10/173</f>
        <v>0.0597059998947383</v>
      </c>
      <c r="G9" s="22" t="n">
        <f aca="false">G10/173</f>
        <v>0.341098265895954</v>
      </c>
      <c r="H9" s="22" t="n">
        <f aca="false">H10/173</f>
        <v>10.3641736428401</v>
      </c>
      <c r="I9" s="63" t="n">
        <f aca="false">14.2/100*H9</f>
        <v>1.47171265728329</v>
      </c>
    </row>
    <row r="10" customFormat="false" ht="15" hidden="false" customHeight="true" outlineLevel="0" collapsed="false">
      <c r="A10" s="61"/>
      <c r="B10" s="21" t="s">
        <v>37</v>
      </c>
      <c r="C10" s="22" t="n">
        <v>998.17</v>
      </c>
      <c r="D10" s="22" t="n">
        <f aca="false">1011029/1936.27</f>
        <v>522.152902229545</v>
      </c>
      <c r="E10" s="22" t="n">
        <f aca="false">104.76+98.58</f>
        <v>203.34</v>
      </c>
      <c r="F10" s="22" t="n">
        <f aca="false">20000/1936.27</f>
        <v>10.3291379817897</v>
      </c>
      <c r="G10" s="22" t="n">
        <v>59.01</v>
      </c>
      <c r="H10" s="22" t="n">
        <f aca="false">SUM(C10:G10)</f>
        <v>1793.00204021133</v>
      </c>
      <c r="I10" s="63"/>
      <c r="J10" s="45"/>
    </row>
    <row r="11" customFormat="false" ht="5.1" hidden="false" customHeight="true" outlineLevel="0" collapsed="false">
      <c r="A11" s="61"/>
      <c r="B11" s="21"/>
      <c r="C11" s="22"/>
      <c r="D11" s="22"/>
      <c r="E11" s="22"/>
      <c r="F11" s="22"/>
      <c r="G11" s="22"/>
      <c r="H11" s="22"/>
      <c r="I11" s="63"/>
      <c r="J11" s="45"/>
    </row>
    <row r="12" customFormat="false" ht="15" hidden="false" customHeight="true" outlineLevel="0" collapsed="false">
      <c r="A12" s="61" t="s">
        <v>38</v>
      </c>
      <c r="B12" s="21" t="s">
        <v>36</v>
      </c>
      <c r="C12" s="22" t="n">
        <f aca="false">C13/173</f>
        <v>5.35768786127168</v>
      </c>
      <c r="D12" s="22" t="n">
        <f aca="false">D13/173-0.01</f>
        <v>2.99575527030085</v>
      </c>
      <c r="E12" s="22" t="n">
        <f aca="false">E13/173</f>
        <v>1.09676300578035</v>
      </c>
      <c r="F12" s="62" t="n">
        <f aca="false">F13/173</f>
        <v>0.0597059998947383</v>
      </c>
      <c r="G12" s="22" t="n">
        <f aca="false">G13/173</f>
        <v>0.316820809248555</v>
      </c>
      <c r="H12" s="22" t="n">
        <f aca="false">H13/173</f>
        <v>9.83673294649617</v>
      </c>
      <c r="I12" s="63" t="n">
        <f aca="false">14.2/100*H12</f>
        <v>1.39681607840246</v>
      </c>
      <c r="J12" s="45"/>
    </row>
    <row r="13" customFormat="false" ht="15" hidden="false" customHeight="true" outlineLevel="0" collapsed="false">
      <c r="A13" s="61"/>
      <c r="B13" s="21" t="s">
        <v>37</v>
      </c>
      <c r="C13" s="22" t="n">
        <v>926.88</v>
      </c>
      <c r="D13" s="22" t="n">
        <f aca="false">1006852/1936.27</f>
        <v>519.995661762048</v>
      </c>
      <c r="E13" s="22" t="n">
        <f aca="false">98.2+91.54</f>
        <v>189.74</v>
      </c>
      <c r="F13" s="22" t="n">
        <f aca="false">20000/1936.27</f>
        <v>10.3291379817897</v>
      </c>
      <c r="G13" s="22" t="n">
        <v>54.81</v>
      </c>
      <c r="H13" s="22" t="n">
        <f aca="false">SUM(C13:G13)</f>
        <v>1701.75479974384</v>
      </c>
      <c r="I13" s="63"/>
      <c r="J13" s="45"/>
    </row>
    <row r="14" customFormat="false" ht="5.1" hidden="false" customHeight="true" outlineLevel="0" collapsed="false">
      <c r="A14" s="61"/>
      <c r="B14" s="21"/>
      <c r="C14" s="22"/>
      <c r="D14" s="22"/>
      <c r="E14" s="22"/>
      <c r="F14" s="22"/>
      <c r="G14" s="22"/>
      <c r="H14" s="22"/>
      <c r="I14" s="63"/>
      <c r="J14" s="45"/>
    </row>
    <row r="15" customFormat="false" ht="15" hidden="false" customHeight="true" outlineLevel="0" collapsed="false">
      <c r="A15" s="61" t="s">
        <v>39</v>
      </c>
      <c r="B15" s="21" t="s">
        <v>36</v>
      </c>
      <c r="C15" s="22" t="n">
        <f aca="false">C16/173</f>
        <v>4.82190751445087</v>
      </c>
      <c r="D15" s="22" t="n">
        <f aca="false">D16/173</f>
        <v>2.98938985572971</v>
      </c>
      <c r="E15" s="22" t="n">
        <f aca="false">E16/173</f>
        <v>0.994277456647399</v>
      </c>
      <c r="F15" s="62" t="n">
        <f aca="false">F16/173</f>
        <v>0.0597059998947383</v>
      </c>
      <c r="G15" s="22" t="n">
        <f aca="false">G16/173-0.01</f>
        <v>0.275086705202312</v>
      </c>
      <c r="H15" s="22" t="n">
        <f aca="false">H16/173</f>
        <v>9.15036753192502</v>
      </c>
      <c r="I15" s="63" t="n">
        <f aca="false">14.2/100*H15</f>
        <v>1.29935218953335</v>
      </c>
      <c r="J15" s="45"/>
    </row>
    <row r="16" customFormat="false" ht="15" hidden="false" customHeight="true" outlineLevel="0" collapsed="false">
      <c r="A16" s="61"/>
      <c r="B16" s="21" t="s">
        <v>37</v>
      </c>
      <c r="C16" s="22" t="n">
        <v>834.19</v>
      </c>
      <c r="D16" s="22" t="n">
        <f aca="false">1001370/1936.27</f>
        <v>517.164445041239</v>
      </c>
      <c r="E16" s="22" t="n">
        <f aca="false">89.62+82.39</f>
        <v>172.01</v>
      </c>
      <c r="F16" s="22" t="n">
        <f aca="false">20000/1936.27</f>
        <v>10.3291379817897</v>
      </c>
      <c r="G16" s="22" t="n">
        <v>49.32</v>
      </c>
      <c r="H16" s="22" t="n">
        <f aca="false">SUM(C16:G16)</f>
        <v>1583.01358302303</v>
      </c>
      <c r="I16" s="63"/>
      <c r="J16" s="45"/>
    </row>
    <row r="17" customFormat="false" ht="5.1" hidden="false" customHeight="true" outlineLevel="0" collapsed="false">
      <c r="A17" s="61"/>
      <c r="B17" s="21"/>
      <c r="C17" s="22"/>
      <c r="D17" s="22"/>
      <c r="E17" s="22"/>
      <c r="F17" s="22"/>
      <c r="G17" s="22"/>
      <c r="H17" s="22"/>
      <c r="I17" s="63"/>
      <c r="J17" s="45"/>
    </row>
    <row r="18" customFormat="false" ht="15" hidden="false" customHeight="true" outlineLevel="0" collapsed="false">
      <c r="A18" s="61" t="s">
        <v>40</v>
      </c>
      <c r="B18" s="21" t="s">
        <v>41</v>
      </c>
      <c r="C18" s="22" t="n">
        <f aca="false">C19/173</f>
        <v>4.12132947976879</v>
      </c>
      <c r="D18" s="22" t="n">
        <f aca="false">D19/173</f>
        <v>2.96800316656741</v>
      </c>
      <c r="E18" s="22" t="n">
        <f aca="false">E19/173</f>
        <v>0.856878612716763</v>
      </c>
      <c r="F18" s="62" t="n">
        <f aca="false">F19/173</f>
        <v>0.0597059998947383</v>
      </c>
      <c r="G18" s="22" t="n">
        <f aca="false">G19/173</f>
        <v>0.243699421965318</v>
      </c>
      <c r="H18" s="22" t="n">
        <f aca="false">H19/173</f>
        <v>8.24961668091302</v>
      </c>
      <c r="I18" s="63" t="n">
        <f aca="false">14.2/100*H18</f>
        <v>1.17144556868965</v>
      </c>
      <c r="J18" s="45"/>
    </row>
    <row r="19" customFormat="false" ht="15" hidden="false" customHeight="true" outlineLevel="0" collapsed="false">
      <c r="A19" s="64"/>
      <c r="B19" s="29" t="s">
        <v>37</v>
      </c>
      <c r="C19" s="30" t="n">
        <v>712.99</v>
      </c>
      <c r="D19" s="30" t="n">
        <f aca="false">994206/1936.27</f>
        <v>513.464547816162</v>
      </c>
      <c r="E19" s="30" t="n">
        <f aca="false">77.82+70.42</f>
        <v>148.24</v>
      </c>
      <c r="F19" s="30" t="n">
        <f aca="false">20000/1936.27</f>
        <v>10.3291379817897</v>
      </c>
      <c r="G19" s="30" t="n">
        <v>42.16</v>
      </c>
      <c r="H19" s="30" t="n">
        <f aca="false">SUM(C19:G19)</f>
        <v>1427.18368579795</v>
      </c>
      <c r="I19" s="65"/>
      <c r="J19" s="45"/>
    </row>
    <row r="20" customFormat="false" ht="12.75" hidden="false" customHeight="true" outlineLevel="0" collapsed="false">
      <c r="A20" s="66"/>
      <c r="B20" s="26"/>
      <c r="C20" s="67"/>
      <c r="D20" s="67"/>
      <c r="E20" s="67"/>
      <c r="F20" s="67"/>
      <c r="G20" s="67"/>
      <c r="H20" s="68"/>
      <c r="I20" s="69"/>
    </row>
    <row r="21" customFormat="false" ht="15" hidden="false" customHeight="true" outlineLevel="0" collapsed="false">
      <c r="A21" s="61" t="s">
        <v>42</v>
      </c>
      <c r="B21" s="21" t="s">
        <v>36</v>
      </c>
      <c r="C21" s="22" t="n">
        <f aca="false">C18*90%</f>
        <v>3.70919653179191</v>
      </c>
      <c r="D21" s="22" t="n">
        <f aca="false">4588.77/1936.27</f>
        <v>2.36990192483486</v>
      </c>
      <c r="E21" s="22" t="n">
        <f aca="false">0.43+0.37</f>
        <v>0.8</v>
      </c>
      <c r="F21" s="62" t="n">
        <f aca="false">(20000/216.66)/1936.27</f>
        <v>0.0476744114363045</v>
      </c>
      <c r="G21" s="22" t="n">
        <v>0.22</v>
      </c>
      <c r="H21" s="22" t="n">
        <f aca="false">SUM(C21:G21)</f>
        <v>7.14677286806308</v>
      </c>
      <c r="I21" s="63" t="n">
        <f aca="false">14.2/100*H21</f>
        <v>1.01484174726496</v>
      </c>
    </row>
    <row r="22" customFormat="false" ht="12" hidden="false" customHeight="true" outlineLevel="0" collapsed="false">
      <c r="A22" s="61"/>
      <c r="B22" s="21"/>
      <c r="C22" s="70"/>
      <c r="D22" s="70" t="s">
        <v>43</v>
      </c>
      <c r="E22" s="22"/>
      <c r="F22" s="22"/>
      <c r="G22" s="22"/>
      <c r="H22" s="22"/>
      <c r="I22" s="63"/>
    </row>
    <row r="23" customFormat="false" ht="15" hidden="false" customHeight="true" outlineLevel="0" collapsed="false">
      <c r="A23" s="61" t="s">
        <v>44</v>
      </c>
      <c r="B23" s="21" t="s">
        <v>36</v>
      </c>
      <c r="C23" s="22" t="n">
        <f aca="false">C18*80%</f>
        <v>3.29706358381503</v>
      </c>
      <c r="D23" s="22" t="n">
        <f aca="false">3823.86/1936.27</f>
        <v>1.97485887815232</v>
      </c>
      <c r="E23" s="22" t="n">
        <f aca="false">0.39+0.33</f>
        <v>0.72</v>
      </c>
      <c r="F23" s="62" t="n">
        <f aca="false">(20000/260)/1936.27</f>
        <v>0.0397274537761143</v>
      </c>
      <c r="G23" s="22" t="n">
        <v>0.19</v>
      </c>
      <c r="H23" s="22" t="n">
        <f aca="false">SUM(C23:G23)</f>
        <v>6.22164991574347</v>
      </c>
      <c r="I23" s="63" t="n">
        <f aca="false">14.2/100*H23</f>
        <v>0.883474288035572</v>
      </c>
    </row>
    <row r="24" customFormat="false" ht="9.75" hidden="false" customHeight="true" outlineLevel="0" collapsed="false">
      <c r="A24" s="64"/>
      <c r="B24" s="71"/>
      <c r="C24" s="71"/>
      <c r="D24" s="71"/>
      <c r="E24" s="71"/>
      <c r="F24" s="71"/>
      <c r="G24" s="71"/>
      <c r="H24" s="72"/>
      <c r="I24" s="73"/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</row>
    <row r="26" customFormat="false" ht="14.25" hidden="false" customHeight="true" outlineLevel="0" collapsed="false">
      <c r="A26" s="74" t="s">
        <v>45</v>
      </c>
      <c r="B26" s="75" t="n">
        <v>4.61</v>
      </c>
      <c r="C26" s="74" t="s">
        <v>46</v>
      </c>
      <c r="D26" s="76"/>
      <c r="E26" s="76"/>
      <c r="F26" s="77"/>
      <c r="G26" s="77"/>
      <c r="H26" s="78"/>
      <c r="J26" s="77"/>
    </row>
    <row r="27" customFormat="false" ht="14.25" hidden="false" customHeight="true" outlineLevel="0" collapsed="false">
      <c r="A27" s="79"/>
      <c r="B27" s="80" t="n">
        <f aca="false">B26/8</f>
        <v>0.57625</v>
      </c>
      <c r="C27" s="81" t="s">
        <v>47</v>
      </c>
      <c r="D27" s="81"/>
      <c r="E27" s="81"/>
      <c r="F27" s="81"/>
      <c r="G27" s="81"/>
      <c r="H27" s="81"/>
      <c r="I27" s="82"/>
      <c r="J27" s="50"/>
    </row>
    <row r="28" customFormat="false" ht="12.75" hidden="false" customHeight="true" outlineLevel="0" collapsed="false">
      <c r="A28" s="79"/>
      <c r="B28" s="83"/>
      <c r="C28" s="79"/>
      <c r="D28" s="79"/>
      <c r="E28" s="79"/>
      <c r="F28" s="79"/>
      <c r="G28" s="79"/>
      <c r="H28" s="79"/>
      <c r="I28" s="50"/>
      <c r="J28" s="50"/>
    </row>
    <row r="29" customFormat="false" ht="15.75" hidden="false" customHeight="false" outlineLevel="0" collapsed="false">
      <c r="A29" s="74" t="s">
        <v>48</v>
      </c>
      <c r="B29" s="75" t="n">
        <v>0.8</v>
      </c>
      <c r="C29" s="84" t="s">
        <v>49</v>
      </c>
      <c r="D29" s="84"/>
      <c r="E29" s="84"/>
    </row>
    <row r="30" customFormat="false" ht="12.75" hidden="false" customHeight="false" outlineLevel="0" collapsed="false">
      <c r="D30" s="74"/>
      <c r="E30" s="74"/>
    </row>
  </sheetData>
  <mergeCells count="11">
    <mergeCell ref="A1:C1"/>
    <mergeCell ref="A2:C2"/>
    <mergeCell ref="A4:H4"/>
    <mergeCell ref="C6:C7"/>
    <mergeCell ref="D6:D7"/>
    <mergeCell ref="E6:E7"/>
    <mergeCell ref="F6:F7"/>
    <mergeCell ref="G6:G7"/>
    <mergeCell ref="H6:H7"/>
    <mergeCell ref="I6:I7"/>
    <mergeCell ref="C29:E29"/>
  </mergeCells>
  <printOptions headings="false" gridLines="false" gridLinesSet="true" horizontalCentered="true" verticalCentered="true"/>
  <pageMargins left="0.7875" right="0.7875" top="0.59027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09:11:07Z</dcterms:created>
  <dc:creator>A.C.E.M.</dc:creator>
  <dc:description/>
  <dc:language>en-US</dc:language>
  <cp:lastModifiedBy>ACEM</cp:lastModifiedBy>
  <cp:lastPrinted>2008-07-02T14:11:32Z</cp:lastPrinted>
  <dcterms:modified xsi:type="dcterms:W3CDTF">2008-12-10T08:26:28Z</dcterms:modified>
  <cp:revision>0</cp:revision>
  <dc:subject/>
  <dc:title/>
</cp:coreProperties>
</file>